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2.3.2. Skladba zaměstnanců hlavních železničních dopravců </t>
  </si>
  <si>
    <t xml:space="preserve">Celkem</t>
  </si>
  <si>
    <t xml:space="preserve">podle pohlaví</t>
  </si>
  <si>
    <t xml:space="preserve">ženy</t>
  </si>
  <si>
    <t xml:space="preserve">muži</t>
  </si>
  <si>
    <t xml:space="preserve">Ředitelství - řídící administrativa  </t>
  </si>
  <si>
    <t xml:space="preserve">celkem</t>
  </si>
  <si>
    <t xml:space="preserve">Provozní pracovníci železnice </t>
  </si>
  <si>
    <t xml:space="preserve">podle typu zaměstnání </t>
  </si>
  <si>
    <t xml:space="preserve">vlakové čety a staniční personál</t>
  </si>
  <si>
    <t xml:space="preserve">lokomotivní čety a údržba vozidel</t>
  </si>
  <si>
    <t xml:space="preserve">údržba infrastruktury</t>
  </si>
  <si>
    <t xml:space="preserve">Ostatní činnosti celkem </t>
  </si>
  <si>
    <t xml:space="preserve">Zdroj: resortní statistika M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1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  <font>
      <sz val="8"/>
      <name val="Arial"/>
      <family val="2"/>
      <charset val="238"/>
    </font>
    <font>
      <b val="true"/>
      <sz val="8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p-03_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 t="n">
        <v>1995</v>
      </c>
      <c r="C3" s="4" t="n">
        <v>1998</v>
      </c>
      <c r="D3" s="4" t="n">
        <v>1999</v>
      </c>
      <c r="E3" s="4" t="n">
        <v>2000</v>
      </c>
      <c r="F3" s="4" t="n">
        <v>2001</v>
      </c>
      <c r="G3" s="4" t="n">
        <v>2002</v>
      </c>
    </row>
    <row r="4" customFormat="false" ht="12.75" hidden="false" customHeight="false" outlineLevel="0" collapsed="false">
      <c r="A4" s="6" t="s">
        <v>1</v>
      </c>
      <c r="B4" s="7" t="n">
        <v>101874</v>
      </c>
      <c r="C4" s="8" t="n">
        <f aca="false">C9+C11+C17</f>
        <v>93261</v>
      </c>
      <c r="D4" s="8" t="n">
        <f aca="false">D9+D11+D17</f>
        <v>90479</v>
      </c>
      <c r="E4" s="8" t="n">
        <v>87215</v>
      </c>
      <c r="F4" s="8" t="n">
        <v>85225</v>
      </c>
      <c r="G4" s="8" t="n">
        <v>82839</v>
      </c>
    </row>
    <row r="5" customFormat="false" ht="12.75" hidden="false" customHeight="false" outlineLevel="0" collapsed="false">
      <c r="A5" s="9" t="s">
        <v>2</v>
      </c>
      <c r="B5" s="10"/>
      <c r="C5" s="10"/>
      <c r="D5" s="11"/>
      <c r="E5" s="11"/>
      <c r="F5" s="11"/>
      <c r="G5" s="12"/>
    </row>
    <row r="6" customFormat="false" ht="12.75" hidden="false" customHeight="false" outlineLevel="0" collapsed="false">
      <c r="A6" s="13" t="s">
        <v>3</v>
      </c>
      <c r="B6" s="14" t="n">
        <v>32398</v>
      </c>
      <c r="C6" s="15" t="n">
        <v>29288</v>
      </c>
      <c r="D6" s="15" t="n">
        <v>28493</v>
      </c>
      <c r="E6" s="16" t="n">
        <v>27237</v>
      </c>
      <c r="F6" s="16" t="n">
        <v>27004</v>
      </c>
      <c r="G6" s="16" t="n">
        <v>25664</v>
      </c>
    </row>
    <row r="7" customFormat="false" ht="12.75" hidden="false" customHeight="false" outlineLevel="0" collapsed="false">
      <c r="A7" s="13" t="s">
        <v>4</v>
      </c>
      <c r="B7" s="14" t="n">
        <v>69476</v>
      </c>
      <c r="C7" s="15" t="n">
        <v>63973</v>
      </c>
      <c r="D7" s="15" t="n">
        <v>60906</v>
      </c>
      <c r="E7" s="16" t="n">
        <v>59978</v>
      </c>
      <c r="F7" s="16" t="n">
        <v>58221</v>
      </c>
      <c r="G7" s="16" t="n">
        <v>57175</v>
      </c>
    </row>
    <row r="8" customFormat="false" ht="12.75" hidden="false" customHeight="false" outlineLevel="0" collapsed="false">
      <c r="A8" s="9" t="s">
        <v>5</v>
      </c>
      <c r="B8" s="10"/>
      <c r="C8" s="10"/>
      <c r="D8" s="11"/>
      <c r="E8" s="11"/>
      <c r="F8" s="11"/>
      <c r="G8" s="12"/>
    </row>
    <row r="9" customFormat="false" ht="12.75" hidden="false" customHeight="false" outlineLevel="0" collapsed="false">
      <c r="A9" s="17" t="s">
        <v>6</v>
      </c>
      <c r="B9" s="18" t="n">
        <v>3287</v>
      </c>
      <c r="C9" s="18" t="n">
        <v>4450</v>
      </c>
      <c r="D9" s="18" t="n">
        <v>4172</v>
      </c>
      <c r="E9" s="19" t="n">
        <v>3823</v>
      </c>
      <c r="F9" s="19" t="n">
        <v>3738</v>
      </c>
      <c r="G9" s="19" t="n">
        <v>3639</v>
      </c>
    </row>
    <row r="10" customFormat="false" ht="12.75" hidden="false" customHeight="false" outlineLevel="0" collapsed="false">
      <c r="A10" s="9" t="s">
        <v>7</v>
      </c>
      <c r="B10" s="10"/>
      <c r="C10" s="10"/>
      <c r="D10" s="11"/>
      <c r="E10" s="11"/>
      <c r="F10" s="11"/>
      <c r="G10" s="12"/>
    </row>
    <row r="11" customFormat="false" ht="12.75" hidden="false" customHeight="false" outlineLevel="0" collapsed="false">
      <c r="A11" s="17" t="s">
        <v>6</v>
      </c>
      <c r="B11" s="18" t="n">
        <f aca="false">SUM(B13:B15)</f>
        <v>86484</v>
      </c>
      <c r="C11" s="18" t="n">
        <f aca="false">SUM(C13:C15)</f>
        <v>86982</v>
      </c>
      <c r="D11" s="18" t="n">
        <f aca="false">SUM(D13:D15)</f>
        <v>84928</v>
      </c>
      <c r="E11" s="19" t="n">
        <v>81650</v>
      </c>
      <c r="F11" s="19" t="n">
        <v>81487</v>
      </c>
      <c r="G11" s="19" t="n">
        <v>79200</v>
      </c>
    </row>
    <row r="12" customFormat="false" ht="12.75" hidden="false" customHeight="false" outlineLevel="0" collapsed="false">
      <c r="A12" s="9" t="s">
        <v>8</v>
      </c>
      <c r="B12" s="10"/>
      <c r="C12" s="10"/>
      <c r="D12" s="11"/>
      <c r="E12" s="11"/>
      <c r="F12" s="11"/>
      <c r="G12" s="12"/>
    </row>
    <row r="13" customFormat="false" ht="12.75" hidden="false" customHeight="false" outlineLevel="0" collapsed="false">
      <c r="A13" s="13" t="s">
        <v>9</v>
      </c>
      <c r="B13" s="14" t="n">
        <v>48608</v>
      </c>
      <c r="C13" s="15" t="n">
        <v>42967</v>
      </c>
      <c r="D13" s="15" t="n">
        <v>42405</v>
      </c>
      <c r="E13" s="16" t="n">
        <v>40571</v>
      </c>
      <c r="F13" s="16" t="n">
        <v>39818</v>
      </c>
      <c r="G13" s="16" t="n">
        <v>38463</v>
      </c>
    </row>
    <row r="14" customFormat="false" ht="12.75" hidden="false" customHeight="false" outlineLevel="0" collapsed="false">
      <c r="A14" s="13" t="s">
        <v>10</v>
      </c>
      <c r="B14" s="14" t="n">
        <v>22531</v>
      </c>
      <c r="C14" s="15" t="n">
        <v>25434</v>
      </c>
      <c r="D14" s="15" t="n">
        <v>24456</v>
      </c>
      <c r="E14" s="16" t="n">
        <v>23456</v>
      </c>
      <c r="F14" s="16" t="n">
        <v>22637</v>
      </c>
      <c r="G14" s="16" t="n">
        <v>22026</v>
      </c>
    </row>
    <row r="15" customFormat="false" ht="12.75" hidden="false" customHeight="false" outlineLevel="0" collapsed="false">
      <c r="A15" s="13" t="s">
        <v>11</v>
      </c>
      <c r="B15" s="14" t="n">
        <v>15345</v>
      </c>
      <c r="C15" s="15" t="n">
        <v>18581</v>
      </c>
      <c r="D15" s="15" t="n">
        <v>18067</v>
      </c>
      <c r="E15" s="16" t="n">
        <v>17623</v>
      </c>
      <c r="F15" s="16" t="n">
        <v>17265</v>
      </c>
      <c r="G15" s="16" t="n">
        <v>16964</v>
      </c>
    </row>
    <row r="16" customFormat="false" ht="12.75" hidden="false" customHeight="false" outlineLevel="0" collapsed="false">
      <c r="A16" s="20"/>
      <c r="B16" s="21"/>
      <c r="C16" s="22"/>
      <c r="D16" s="23"/>
      <c r="E16" s="23"/>
      <c r="F16" s="23"/>
      <c r="G16" s="24"/>
    </row>
    <row r="17" customFormat="false" ht="12.75" hidden="false" customHeight="false" outlineLevel="0" collapsed="false">
      <c r="A17" s="13" t="s">
        <v>12</v>
      </c>
      <c r="B17" s="14" t="n">
        <v>12103</v>
      </c>
      <c r="C17" s="15" t="n">
        <v>1829</v>
      </c>
      <c r="D17" s="15" t="n">
        <v>1379</v>
      </c>
      <c r="E17" s="16" t="n">
        <v>1742</v>
      </c>
      <c r="F17" s="16" t="n">
        <v>1753</v>
      </c>
      <c r="G17" s="16" t="n">
        <v>1747</v>
      </c>
    </row>
    <row r="18" customFormat="false" ht="13.5" hidden="false" customHeight="false" outlineLevel="0" collapsed="false">
      <c r="G18" s="25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33:01Z</dcterms:created>
  <dc:creator>Bartos</dc:creator>
  <dc:description/>
  <dc:language>en-US</dc:language>
  <cp:lastModifiedBy>Bartos</cp:lastModifiedBy>
  <dcterms:modified xsi:type="dcterms:W3CDTF">2003-08-18T07:50:29Z</dcterms:modified>
  <cp:revision>0</cp:revision>
  <dc:subject/>
  <dc:title/>
</cp:coreProperties>
</file>